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6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87007.8572</v>
      </c>
      <c r="D19" s="19" t="n">
        <v>583413.34</v>
      </c>
      <c r="E19" s="19" t="n">
        <v>577240.7</v>
      </c>
      <c r="F19" s="20" t="n">
        <v>38319.8</v>
      </c>
      <c r="G19" s="21" t="n">
        <f aca="false">D19+D20-C19-F19-F20</f>
        <v>-341914.31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2349.28</v>
      </c>
      <c r="D21" s="20" t="n">
        <v>156858</v>
      </c>
      <c r="E21" s="20" t="n">
        <v>150570.88</v>
      </c>
      <c r="F21" s="20" t="n">
        <v>21321.89</v>
      </c>
      <c r="G21" s="21" t="n">
        <f aca="false">D21+D22+D23-C21-F21-F22-F23</f>
        <v>-89804.58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8659.12</v>
      </c>
      <c r="E22" s="20" t="n">
        <v>152905.39</v>
      </c>
      <c r="F22" s="20" t="n">
        <v>21650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49357.1372</v>
      </c>
      <c r="D24" s="24" t="n">
        <f aca="false">SUM(D19:D23)</f>
        <v>898930.46</v>
      </c>
      <c r="E24" s="24" t="n">
        <f aca="false">SUM(E19:E23)</f>
        <v>880716.97</v>
      </c>
      <c r="F24" s="24" t="n">
        <f aca="false">SUM(F19:F23)</f>
        <v>81292.22</v>
      </c>
      <c r="G24" s="24" t="n">
        <f aca="false">SUM(G19:G23)</f>
        <v>-431718.8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338.08</v>
      </c>
      <c r="D30" s="20" t="n">
        <v>32120.06</v>
      </c>
      <c r="E30" s="20" t="n">
        <v>1962.75</v>
      </c>
      <c r="F30" s="20" t="n">
        <v>32338.08</v>
      </c>
      <c r="G30" s="20" t="n">
        <f aca="false">C30-E30-F30</f>
        <v>-1962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685.38</v>
      </c>
      <c r="D31" s="20" t="n">
        <v>138108.27</v>
      </c>
      <c r="E31" s="20" t="n">
        <v>8055.4</v>
      </c>
      <c r="F31" s="20" t="n">
        <v>138685.38</v>
      </c>
      <c r="G31" s="20" t="n">
        <f aca="false">C31-E31-F31</f>
        <v>-8055.39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9217.76</v>
      </c>
      <c r="D32" s="20" t="n">
        <v>138277.51</v>
      </c>
      <c r="E32" s="20" t="n">
        <v>8512.02</v>
      </c>
      <c r="F32" s="20" t="n">
        <v>107794</v>
      </c>
      <c r="G32" s="20" t="n">
        <f aca="false">C32-E32-F32</f>
        <v>22911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271.33</v>
      </c>
      <c r="D33" s="20" t="n">
        <v>36934.96</v>
      </c>
      <c r="E33" s="20" t="n">
        <v>2264.77</v>
      </c>
      <c r="F33" s="20" t="n">
        <v>37271.33</v>
      </c>
      <c r="G33" s="20" t="n">
        <f aca="false">C33-E33-F33</f>
        <v>-2264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347.28</v>
      </c>
      <c r="D36" s="20" t="n">
        <v>15241.65</v>
      </c>
      <c r="E36" s="20" t="n">
        <v>918.87</v>
      </c>
      <c r="F36" s="20" t="n">
        <v>15347.28</v>
      </c>
      <c r="G36" s="20" t="n">
        <f aca="false">C36-E36-F36</f>
        <v>-918.87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42.53</v>
      </c>
      <c r="D37" s="20" t="n">
        <v>4076.24</v>
      </c>
      <c r="E37" s="20" t="n">
        <v>240.93</v>
      </c>
      <c r="F37" s="20" t="n">
        <v>4042.53</v>
      </c>
      <c r="G37" s="20" t="n">
        <f aca="false">C37-E37-F37</f>
        <v>-240.9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707.58</v>
      </c>
      <c r="D38" s="20" t="n">
        <v>11564.1</v>
      </c>
      <c r="E38" s="20" t="n">
        <v>2222.46</v>
      </c>
      <c r="F38" s="20" t="n">
        <v>11707.58</v>
      </c>
      <c r="G38" s="20" t="n">
        <f aca="false">C38-E38-F38</f>
        <v>-2222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951.42</v>
      </c>
      <c r="D40" s="20" t="n">
        <v>84167.47</v>
      </c>
      <c r="E40" s="20" t="n">
        <v>5609.76</v>
      </c>
      <c r="F40" s="20" t="n">
        <v>84951.42</v>
      </c>
      <c r="G40" s="20" t="n">
        <f aca="false">C40-E40-F40</f>
        <v>-5609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808.07</v>
      </c>
      <c r="D41" s="20" t="n">
        <v>37301.25</v>
      </c>
      <c r="E41" s="20" t="n">
        <v>2486.47</v>
      </c>
      <c r="F41" s="20" t="n">
        <v>37808.07</v>
      </c>
      <c r="G41" s="20" t="n">
        <f aca="false">C41-E41-F41</f>
        <v>-2486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3.12</v>
      </c>
      <c r="E42" s="20" t="n">
        <v>479.33</v>
      </c>
      <c r="F42" s="20" t="n">
        <v>0</v>
      </c>
      <c r="G42" s="20" t="n">
        <f aca="false">C42-E42-F42</f>
        <v>-479.3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01369.43</v>
      </c>
      <c r="D45" s="30" t="n">
        <f aca="false">SUM(D30:D44)</f>
        <v>497824.63</v>
      </c>
      <c r="E45" s="30" t="n">
        <f aca="false">SUM(E30:E44)</f>
        <v>32752.76</v>
      </c>
      <c r="F45" s="30" t="n">
        <f aca="false">SUM(F30:F44)</f>
        <v>469945.67</v>
      </c>
      <c r="G45" s="30" t="n">
        <f aca="false">SUM(G30:G44)</f>
        <v>-1328.999999999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7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8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3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4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62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7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7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4044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00299.8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78541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758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4Z</dcterms:created>
  <dc:creator>1</dc:creator>
  <dc:description/>
  <dc:language>en-US</dc:language>
  <cp:lastModifiedBy>1</cp:lastModifiedBy>
  <dcterms:modified xsi:type="dcterms:W3CDTF">2016-05-09T18:02:24Z</dcterms:modified>
  <cp:revision>0</cp:revision>
  <dc:subject/>
  <dc:title/>
</cp:coreProperties>
</file>